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8"/>
        <color rgb="FF000000"/>
        <rFont val="Noto Sans"/>
        <family val="2"/>
      </rPr>
      <t xml:space="preserve">（攀枝花市）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棚改项目贷款资金报账进展情况</t>
    </r>
  </si>
  <si>
    <r>
      <rPr>
        <sz val="12"/>
        <color rgb="FF000000"/>
        <rFont val="Noto Sans"/>
        <family val="2"/>
      </rPr>
      <t xml:space="preserve">（数据截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）</t>
    </r>
  </si>
  <si>
    <t xml:space="preserve">区县
名称</t>
  </si>
  <si>
    <t xml:space="preserve">项目名称</t>
  </si>
  <si>
    <t xml:space="preserve">应报账
户数</t>
  </si>
  <si>
    <t xml:space="preserve">已报账
户数</t>
  </si>
  <si>
    <t xml:space="preserve">报账
完成率</t>
  </si>
  <si>
    <t xml:space="preserve">已审批报账资金（万元）</t>
  </si>
  <si>
    <r>
      <rPr>
        <b val="true"/>
        <sz val="11"/>
        <color rgb="FF000000"/>
        <rFont val="Noto Sans"/>
        <family val="2"/>
      </rPr>
      <t xml:space="preserve">房票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资金拨付情况</t>
  </si>
  <si>
    <t xml:space="preserve">资金拨付安置户数</t>
  </si>
  <si>
    <t xml:space="preserve">备注</t>
  </si>
  <si>
    <t xml:space="preserve">已发放</t>
  </si>
  <si>
    <t xml:space="preserve">已报账</t>
  </si>
  <si>
    <t xml:space="preserve">开发商</t>
  </si>
  <si>
    <t xml:space="preserve">棚改居民</t>
  </si>
  <si>
    <t xml:space="preserve">购新房</t>
  </si>
  <si>
    <t xml:space="preserve">购二手房</t>
  </si>
  <si>
    <t xml:space="preserve">纯货币化</t>
  </si>
  <si>
    <t xml:space="preserve">小计</t>
  </si>
  <si>
    <t xml:space="preserve">东区</t>
  </si>
  <si>
    <t xml:space="preserve">攀枝花市东区危楼棚户区改造项目</t>
  </si>
  <si>
    <t xml:space="preserve">攀枝花市东区港华棚户区改造项目</t>
  </si>
  <si>
    <t xml:space="preserve">东区炳草岗片区棚户区改造子项目</t>
  </si>
  <si>
    <t xml:space="preserve">东区炳草岗桃源街片区棚户区改造项目</t>
  </si>
  <si>
    <t xml:space="preserve">东区银江镇五道河片区棚户区改造项目</t>
  </si>
  <si>
    <t xml:space="preserve">东区大渡口片区棚户区改造一期项目</t>
  </si>
  <si>
    <t xml:space="preserve">东区大渡口片区棚户区改造二期项目</t>
  </si>
  <si>
    <t xml:space="preserve">东区金华巷片区棚户区改造项目</t>
  </si>
  <si>
    <t xml:space="preserve">东区马家湾片区棚户区改造项目</t>
  </si>
  <si>
    <t xml:space="preserve">东区攀密片区棚户区改造项目</t>
  </si>
  <si>
    <t xml:space="preserve">东区弄弄坪片区棚户区改造项目</t>
  </si>
  <si>
    <t xml:space="preserve">东区小计</t>
  </si>
  <si>
    <t xml:space="preserve">米易县</t>
  </si>
  <si>
    <r>
      <rPr>
        <sz val="11"/>
        <color rgb="FF000000"/>
        <rFont val="Noto Sans"/>
        <family val="2"/>
      </rPr>
      <t xml:space="preserve">米易县城南沿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省道危旧房棚户区改造项目</t>
    </r>
  </si>
  <si>
    <t xml:space="preserve">完成房屋拆除</t>
  </si>
  <si>
    <t xml:space="preserve">攀枝花市米易县老城区危旧房棚户区改造（一期）子项目</t>
  </si>
  <si>
    <t xml:space="preserve">米易县小计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户政府安置未贷款</t>
    </r>
  </si>
  <si>
    <t xml:space="preserve">园区</t>
  </si>
  <si>
    <t xml:space="preserve">攀枝花钒钛高新区针纺厂地块棚户区改造子项目</t>
  </si>
  <si>
    <t xml:space="preserve">园区小计</t>
  </si>
  <si>
    <t xml:space="preserve">第一页合计</t>
  </si>
  <si>
    <t xml:space="preserve">仁和区</t>
  </si>
  <si>
    <t xml:space="preserve">仁和区莲花塘棚户区改造项目</t>
  </si>
  <si>
    <t xml:space="preserve">仁和区片区危旧房棚户区改造子项目</t>
  </si>
  <si>
    <t xml:space="preserve">仁和区第二批次危旧房棚户区改造子项目</t>
  </si>
  <si>
    <t xml:space="preserve">仁和区第三批次危旧房棚户区改造子项目</t>
  </si>
  <si>
    <t xml:space="preserve">仁和镇大河棚户区改造一期工程项目</t>
  </si>
  <si>
    <r>
      <rPr>
        <sz val="11"/>
        <color rgb="FF000000"/>
        <rFont val="Noto Sans"/>
        <family val="2"/>
      </rPr>
      <t xml:space="preserve">补偿款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安置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</si>
  <si>
    <t xml:space="preserve">仁和镇大河棚户区改造二期工程项目</t>
  </si>
  <si>
    <r>
      <rPr>
        <sz val="11"/>
        <color rgb="FF000000"/>
        <rFont val="Noto Sans"/>
        <family val="2"/>
      </rPr>
      <t xml:space="preserve">补偿款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安置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仁和镇西线棚户区改造项目</t>
  </si>
  <si>
    <r>
      <rPr>
        <sz val="10"/>
        <color rgb="FF000000"/>
        <rFont val="Noto Sans"/>
        <family val="2"/>
      </rPr>
      <t xml:space="preserve">补偿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1"/>
        <color rgb="FF000000"/>
        <rFont val="Noto Sans"/>
        <family val="2"/>
      </rPr>
      <t xml:space="preserve">安置款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</si>
  <si>
    <t xml:space="preserve">仁和区前进镇棚户区改造项目</t>
  </si>
  <si>
    <r>
      <rPr>
        <sz val="11"/>
        <rFont val="宋体"/>
        <family val="0"/>
        <charset val="134"/>
      </rPr>
      <t xml:space="preserve">3722</t>
    </r>
    <r>
      <rPr>
        <sz val="11"/>
        <rFont val="Noto Sans"/>
        <family val="2"/>
      </rPr>
      <t xml:space="preserve">万为补偿款，涉及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户</t>
    </r>
  </si>
  <si>
    <t xml:space="preserve">仁和区小计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538</t>
    </r>
    <r>
      <rPr>
        <sz val="10"/>
        <color rgb="FFFF0000"/>
        <rFont val="Noto Sans"/>
        <family val="2"/>
      </rPr>
      <t xml:space="preserve">户政府安置未贷款</t>
    </r>
  </si>
  <si>
    <t xml:space="preserve">西区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二批次棚户区改造项目</t>
    </r>
  </si>
  <si>
    <t xml:space="preserve">西区老旧危房拆除项目</t>
  </si>
  <si>
    <t xml:space="preserve">西区江南片区棚户区改造子项目</t>
  </si>
  <si>
    <t xml:space="preserve">西区玉泉、清香坪、河门口街道第二批次棚户区改造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西区第二批次危旧房棚户区改造子项目</t>
    </r>
  </si>
  <si>
    <r>
      <rPr>
        <sz val="11"/>
        <color rgb="FF000000"/>
        <rFont val="Noto Sans"/>
        <family val="2"/>
      </rPr>
      <t xml:space="preserve">西区玉泉街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一批次棚户区改造项目</t>
    </r>
  </si>
  <si>
    <t xml:space="preserve">1192.9.542</t>
  </si>
  <si>
    <t xml:space="preserve">西区新庄城中村棚户区改造项目</t>
  </si>
  <si>
    <t xml:space="preserve">签约率未到达项目未启动</t>
  </si>
  <si>
    <t xml:space="preserve">西区大水井城中村棚户区改造项目</t>
  </si>
  <si>
    <t xml:space="preserve">西区小计</t>
  </si>
  <si>
    <t xml:space="preserve">第二页合计</t>
  </si>
  <si>
    <t xml:space="preserve">两页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0000_ 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 5" xfId="25"/>
    <cellStyle name="常规 6 2" xfId="26"/>
    <cellStyle name="常规 6 3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4.37"/>
    <col collapsed="false" customWidth="true" hidden="false" outlineLevel="0" max="3" min="3" style="3" width="8.62"/>
    <col collapsed="false" customWidth="true" hidden="false" outlineLevel="0" max="5" min="4" style="0" width="8.62"/>
    <col collapsed="false" customWidth="true" hidden="false" outlineLevel="0" max="6" min="6" style="3" width="16.62"/>
    <col collapsed="false" customWidth="true" hidden="false" outlineLevel="0" max="8" min="7" style="3" width="8.62"/>
    <col collapsed="false" customWidth="true" hidden="false" outlineLevel="0" max="10" min="9" style="0" width="14.62"/>
    <col collapsed="false" customWidth="true" hidden="false" outlineLevel="0" max="12" min="11" style="0" width="8.62"/>
    <col collapsed="false" customWidth="true" hidden="false" outlineLevel="0" max="13" min="13" style="4" width="8.62"/>
    <col collapsed="false" customWidth="true" hidden="false" outlineLevel="0" max="14" min="14" style="5" width="6.87"/>
    <col collapsed="false" customWidth="true" hidden="false" outlineLevel="0" max="15" min="15" style="0" width="10.99"/>
    <col collapsed="false" customWidth="true" hidden="false" outlineLevel="0" max="16" min="16" style="0" width="9.3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7"/>
      <c r="B2" s="8"/>
      <c r="C2" s="9"/>
      <c r="D2" s="10"/>
      <c r="E2" s="10"/>
      <c r="F2" s="9"/>
      <c r="G2" s="9"/>
      <c r="H2" s="9"/>
      <c r="I2" s="9"/>
      <c r="J2" s="9"/>
      <c r="K2" s="11" t="s">
        <v>1</v>
      </c>
      <c r="L2" s="11"/>
      <c r="M2" s="11"/>
      <c r="N2" s="11"/>
      <c r="O2" s="11"/>
    </row>
    <row r="3" customFormat="false" ht="12" hidden="false" customHeight="true" outlineLevel="0" collapsed="false">
      <c r="A3" s="7"/>
      <c r="B3" s="8"/>
      <c r="C3" s="1"/>
      <c r="D3" s="10"/>
      <c r="E3" s="10"/>
      <c r="F3" s="1"/>
      <c r="G3" s="1"/>
      <c r="H3" s="1"/>
      <c r="I3" s="1"/>
      <c r="J3" s="1"/>
      <c r="K3" s="10"/>
      <c r="L3" s="10"/>
      <c r="M3" s="5"/>
      <c r="O3" s="12"/>
    </row>
    <row r="4" s="15" customFormat="true" ht="18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4" t="s">
        <v>9</v>
      </c>
      <c r="J4" s="14"/>
      <c r="K4" s="14" t="s">
        <v>10</v>
      </c>
      <c r="L4" s="14"/>
      <c r="M4" s="14"/>
      <c r="N4" s="14"/>
      <c r="O4" s="13" t="s">
        <v>11</v>
      </c>
    </row>
    <row r="5" s="15" customFormat="true" ht="21" hidden="false" customHeight="true" outlineLevel="0" collapsed="false">
      <c r="A5" s="13"/>
      <c r="B5" s="13"/>
      <c r="C5" s="13"/>
      <c r="D5" s="13"/>
      <c r="E5" s="13"/>
      <c r="F5" s="13"/>
      <c r="G5" s="13" t="s">
        <v>12</v>
      </c>
      <c r="H5" s="13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3"/>
    </row>
    <row r="6" customFormat="false" ht="28" hidden="false" customHeight="true" outlineLevel="0" collapsed="false">
      <c r="A6" s="16" t="s">
        <v>20</v>
      </c>
      <c r="B6" s="17" t="s">
        <v>21</v>
      </c>
      <c r="C6" s="18" t="n">
        <v>1104</v>
      </c>
      <c r="D6" s="19" t="n">
        <v>901</v>
      </c>
      <c r="E6" s="20" t="n">
        <f aca="false">D6/C6</f>
        <v>0.816123188405797</v>
      </c>
      <c r="F6" s="19" t="n">
        <v>29668.334654</v>
      </c>
      <c r="G6" s="21" t="n">
        <v>142</v>
      </c>
      <c r="H6" s="21" t="n">
        <v>142</v>
      </c>
      <c r="I6" s="22" t="n">
        <v>4873.183278</v>
      </c>
      <c r="J6" s="22" t="n">
        <v>22209.05237</v>
      </c>
      <c r="K6" s="22" t="n">
        <v>143</v>
      </c>
      <c r="L6" s="22" t="n">
        <v>186</v>
      </c>
      <c r="M6" s="22" t="n">
        <v>550</v>
      </c>
      <c r="N6" s="21" t="n">
        <f aca="false">SUM(K6:M6)</f>
        <v>879</v>
      </c>
      <c r="O6" s="23"/>
    </row>
    <row r="7" customFormat="false" ht="28" hidden="false" customHeight="true" outlineLevel="0" collapsed="false">
      <c r="A7" s="16"/>
      <c r="B7" s="17" t="s">
        <v>22</v>
      </c>
      <c r="C7" s="21" t="n">
        <v>308</v>
      </c>
      <c r="D7" s="21" t="n">
        <v>302</v>
      </c>
      <c r="E7" s="20" t="n">
        <f aca="false">D7/C7</f>
        <v>0.980519480519481</v>
      </c>
      <c r="F7" s="21" t="n">
        <v>11577.839236</v>
      </c>
      <c r="G7" s="22" t="n">
        <v>87</v>
      </c>
      <c r="H7" s="22" t="n">
        <v>87</v>
      </c>
      <c r="I7" s="24" t="n">
        <v>2910.96</v>
      </c>
      <c r="J7" s="24" t="n">
        <v>8572.99</v>
      </c>
      <c r="K7" s="24" t="n">
        <v>86</v>
      </c>
      <c r="L7" s="24" t="n">
        <v>65</v>
      </c>
      <c r="M7" s="24" t="n">
        <v>148</v>
      </c>
      <c r="N7" s="21" t="n">
        <f aca="false">SUM(K7:M7)</f>
        <v>299</v>
      </c>
      <c r="O7" s="25"/>
    </row>
    <row r="8" s="27" customFormat="true" ht="28" hidden="false" customHeight="true" outlineLevel="0" collapsed="false">
      <c r="A8" s="16"/>
      <c r="B8" s="17" t="s">
        <v>23</v>
      </c>
      <c r="C8" s="21" t="n">
        <v>2835</v>
      </c>
      <c r="D8" s="21" t="n">
        <v>2652</v>
      </c>
      <c r="E8" s="20" t="n">
        <f aca="false">D8/C8</f>
        <v>0.935449735449735</v>
      </c>
      <c r="F8" s="21" t="n">
        <v>95984.822178</v>
      </c>
      <c r="G8" s="22" t="n">
        <v>557</v>
      </c>
      <c r="H8" s="22" t="n">
        <v>557</v>
      </c>
      <c r="I8" s="22" t="n">
        <v>17987.074375</v>
      </c>
      <c r="J8" s="22" t="n">
        <v>72088.64948</v>
      </c>
      <c r="K8" s="22" t="n">
        <v>516</v>
      </c>
      <c r="L8" s="22" t="n">
        <v>515</v>
      </c>
      <c r="M8" s="22" t="n">
        <v>1511</v>
      </c>
      <c r="N8" s="21" t="n">
        <v>2542</v>
      </c>
      <c r="O8" s="25"/>
      <c r="P8" s="26"/>
    </row>
    <row r="9" s="27" customFormat="true" ht="28" hidden="false" customHeight="true" outlineLevel="0" collapsed="false">
      <c r="A9" s="16"/>
      <c r="B9" s="17" t="s">
        <v>24</v>
      </c>
      <c r="C9" s="21" t="n">
        <v>621</v>
      </c>
      <c r="D9" s="21" t="n">
        <v>462</v>
      </c>
      <c r="E9" s="20" t="n">
        <f aca="false">D9/C9</f>
        <v>0.743961352657005</v>
      </c>
      <c r="F9" s="21" t="n">
        <v>26749.857248</v>
      </c>
      <c r="G9" s="22" t="n">
        <v>104</v>
      </c>
      <c r="H9" s="22" t="n">
        <v>104</v>
      </c>
      <c r="I9" s="22" t="n">
        <v>2652.3483256</v>
      </c>
      <c r="J9" s="22" t="n">
        <v>11698.3954174</v>
      </c>
      <c r="K9" s="24" t="n">
        <v>73</v>
      </c>
      <c r="L9" s="28" t="n">
        <v>106</v>
      </c>
      <c r="M9" s="24" t="n">
        <v>206</v>
      </c>
      <c r="N9" s="21" t="n">
        <f aca="false">SUM(K9:M9)</f>
        <v>385</v>
      </c>
      <c r="O9" s="25"/>
      <c r="P9" s="26"/>
    </row>
    <row r="10" customFormat="false" ht="28" hidden="false" customHeight="true" outlineLevel="0" collapsed="false">
      <c r="A10" s="16"/>
      <c r="B10" s="17" t="s">
        <v>25</v>
      </c>
      <c r="C10" s="21" t="n">
        <v>1867</v>
      </c>
      <c r="D10" s="21" t="n">
        <v>1966</v>
      </c>
      <c r="E10" s="29" t="n">
        <f aca="false">D10/C10</f>
        <v>1.05302624531334</v>
      </c>
      <c r="F10" s="21" t="n">
        <v>49674.44626</v>
      </c>
      <c r="G10" s="30" t="n">
        <v>255</v>
      </c>
      <c r="H10" s="30" t="n">
        <v>250</v>
      </c>
      <c r="I10" s="31" t="n">
        <v>6543.856974</v>
      </c>
      <c r="J10" s="32" t="n">
        <v>40957.033413</v>
      </c>
      <c r="K10" s="33" t="n">
        <v>245</v>
      </c>
      <c r="L10" s="33" t="n">
        <v>464</v>
      </c>
      <c r="M10" s="33" t="n">
        <v>1231</v>
      </c>
      <c r="N10" s="21" t="n">
        <f aca="false">SUM(K10:M10)</f>
        <v>1940</v>
      </c>
      <c r="O10" s="34"/>
    </row>
    <row r="11" customFormat="false" ht="28" hidden="false" customHeight="true" outlineLevel="0" collapsed="false">
      <c r="A11" s="16"/>
      <c r="B11" s="17" t="s">
        <v>26</v>
      </c>
      <c r="C11" s="18" t="n">
        <v>1138</v>
      </c>
      <c r="D11" s="21" t="n">
        <v>1165</v>
      </c>
      <c r="E11" s="35" t="n">
        <f aca="false">D11/C11</f>
        <v>1.02372583479789</v>
      </c>
      <c r="F11" s="21" t="n">
        <v>42037.242082</v>
      </c>
      <c r="G11" s="24" t="n">
        <v>182</v>
      </c>
      <c r="H11" s="24" t="n">
        <v>182</v>
      </c>
      <c r="I11" s="22" t="n">
        <v>5696.75</v>
      </c>
      <c r="J11" s="22" t="n">
        <v>32372.13</v>
      </c>
      <c r="K11" s="22" t="n">
        <v>176</v>
      </c>
      <c r="L11" s="22" t="n">
        <v>277</v>
      </c>
      <c r="M11" s="22" t="n">
        <v>651</v>
      </c>
      <c r="N11" s="21" t="n">
        <f aca="false">SUM(K11:M11)</f>
        <v>1104</v>
      </c>
      <c r="O11" s="36"/>
    </row>
    <row r="12" customFormat="false" ht="28" hidden="false" customHeight="true" outlineLevel="0" collapsed="false">
      <c r="A12" s="16"/>
      <c r="B12" s="17" t="s">
        <v>27</v>
      </c>
      <c r="C12" s="18" t="n">
        <v>1179</v>
      </c>
      <c r="D12" s="21" t="n">
        <v>1054</v>
      </c>
      <c r="E12" s="20" t="n">
        <f aca="false">D12/C12</f>
        <v>0.893977947413062</v>
      </c>
      <c r="F12" s="21" t="n">
        <v>34853.518289</v>
      </c>
      <c r="G12" s="22" t="n">
        <v>247</v>
      </c>
      <c r="H12" s="22" t="n">
        <v>237</v>
      </c>
      <c r="I12" s="22" t="n">
        <v>4541.300416</v>
      </c>
      <c r="J12" s="22" t="n">
        <v>23936.79608</v>
      </c>
      <c r="K12" s="22" t="n">
        <v>138</v>
      </c>
      <c r="L12" s="22" t="n">
        <v>253</v>
      </c>
      <c r="M12" s="22" t="n">
        <v>512</v>
      </c>
      <c r="N12" s="21" t="n">
        <f aca="false">SUM(K12:M12)</f>
        <v>903</v>
      </c>
      <c r="O12" s="25"/>
    </row>
    <row r="13" customFormat="false" ht="28" hidden="false" customHeight="true" outlineLevel="0" collapsed="false">
      <c r="A13" s="16"/>
      <c r="B13" s="17" t="s">
        <v>28</v>
      </c>
      <c r="C13" s="18" t="n">
        <v>417</v>
      </c>
      <c r="D13" s="21" t="n">
        <v>377</v>
      </c>
      <c r="E13" s="20" t="n">
        <f aca="false">D13/C13</f>
        <v>0.904076738609113</v>
      </c>
      <c r="F13" s="21" t="n">
        <v>16988.762651</v>
      </c>
      <c r="G13" s="22" t="n">
        <v>7</v>
      </c>
      <c r="H13" s="22" t="n">
        <v>6</v>
      </c>
      <c r="I13" s="22" t="n">
        <v>3544.51</v>
      </c>
      <c r="J13" s="22" t="n">
        <v>10975.77</v>
      </c>
      <c r="K13" s="22" t="n">
        <v>106</v>
      </c>
      <c r="L13" s="22" t="n">
        <v>0</v>
      </c>
      <c r="M13" s="22" t="n">
        <v>246</v>
      </c>
      <c r="N13" s="21" t="n">
        <f aca="false">SUM(K13:M13)</f>
        <v>352</v>
      </c>
      <c r="O13" s="25"/>
    </row>
    <row r="14" customFormat="false" ht="28" hidden="false" customHeight="true" outlineLevel="0" collapsed="false">
      <c r="A14" s="16"/>
      <c r="B14" s="17" t="s">
        <v>29</v>
      </c>
      <c r="C14" s="18" t="n">
        <v>983</v>
      </c>
      <c r="D14" s="21" t="n">
        <v>1013</v>
      </c>
      <c r="E14" s="35" t="n">
        <f aca="false">D14/C14</f>
        <v>1.03051881993896</v>
      </c>
      <c r="F14" s="21" t="n">
        <v>24419.469553</v>
      </c>
      <c r="G14" s="37" t="n">
        <v>187</v>
      </c>
      <c r="H14" s="37" t="n">
        <v>172</v>
      </c>
      <c r="I14" s="33" t="n">
        <v>3243.676633</v>
      </c>
      <c r="J14" s="33" t="n">
        <v>19923.20851</v>
      </c>
      <c r="K14" s="33" t="n">
        <v>177</v>
      </c>
      <c r="L14" s="33" t="n">
        <v>213</v>
      </c>
      <c r="M14" s="33" t="n">
        <v>619</v>
      </c>
      <c r="N14" s="21" t="n">
        <f aca="false">SUM(K14:M14)</f>
        <v>1009</v>
      </c>
      <c r="O14" s="38"/>
    </row>
    <row r="15" customFormat="false" ht="28" hidden="false" customHeight="true" outlineLevel="0" collapsed="false">
      <c r="A15" s="16"/>
      <c r="B15" s="17" t="s">
        <v>30</v>
      </c>
      <c r="C15" s="18" t="n">
        <v>460</v>
      </c>
      <c r="D15" s="21" t="n">
        <v>363</v>
      </c>
      <c r="E15" s="20" t="n">
        <f aca="false">D15/C15</f>
        <v>0.789130434782609</v>
      </c>
      <c r="F15" s="21" t="n">
        <v>10164.165458</v>
      </c>
      <c r="G15" s="21" t="n">
        <v>37</v>
      </c>
      <c r="H15" s="21" t="n">
        <v>33</v>
      </c>
      <c r="I15" s="39" t="n">
        <v>736.874065</v>
      </c>
      <c r="J15" s="39" t="n">
        <v>7330.559625</v>
      </c>
      <c r="K15" s="22" t="n">
        <v>23</v>
      </c>
      <c r="L15" s="22" t="n">
        <v>116</v>
      </c>
      <c r="M15" s="22" t="n">
        <v>159</v>
      </c>
      <c r="N15" s="21" t="n">
        <f aca="false">SUM(K15:M15)</f>
        <v>298</v>
      </c>
      <c r="O15" s="23"/>
    </row>
    <row r="16" customFormat="false" ht="28" hidden="false" customHeight="true" outlineLevel="0" collapsed="false">
      <c r="A16" s="16"/>
      <c r="B16" s="17" t="s">
        <v>31</v>
      </c>
      <c r="C16" s="40" t="n">
        <v>497</v>
      </c>
      <c r="D16" s="21" t="n">
        <v>500</v>
      </c>
      <c r="E16" s="20" t="n">
        <f aca="false">D16/C16</f>
        <v>1.00603621730382</v>
      </c>
      <c r="F16" s="21" t="n">
        <v>15643.0128143</v>
      </c>
      <c r="G16" s="21" t="n">
        <v>84</v>
      </c>
      <c r="H16" s="21" t="n">
        <v>84</v>
      </c>
      <c r="I16" s="21" t="n">
        <v>2092.181628</v>
      </c>
      <c r="J16" s="21" t="n">
        <v>10410.74257</v>
      </c>
      <c r="K16" s="21" t="n">
        <v>69</v>
      </c>
      <c r="L16" s="21" t="n">
        <v>134</v>
      </c>
      <c r="M16" s="21" t="n">
        <v>243</v>
      </c>
      <c r="N16" s="21" t="n">
        <f aca="false">SUM(K16:M16)</f>
        <v>446</v>
      </c>
      <c r="O16" s="23"/>
    </row>
    <row r="17" s="47" customFormat="true" ht="28" hidden="false" customHeight="true" outlineLevel="0" collapsed="false">
      <c r="A17" s="41" t="s">
        <v>32</v>
      </c>
      <c r="B17" s="41"/>
      <c r="C17" s="42" t="n">
        <f aca="false">SUM(C6:C16)</f>
        <v>11409</v>
      </c>
      <c r="D17" s="43" t="n">
        <f aca="false">SUM(D6:D16)</f>
        <v>10755</v>
      </c>
      <c r="E17" s="44" t="n">
        <f aca="false">D17/C17</f>
        <v>0.942676834078359</v>
      </c>
      <c r="F17" s="43" t="n">
        <f aca="false">SUM(F6:F16)</f>
        <v>357761.4704233</v>
      </c>
      <c r="G17" s="43" t="n">
        <f aca="false">SUM(G6:G16)</f>
        <v>1889</v>
      </c>
      <c r="H17" s="43" t="n">
        <f aca="false">SUM(H6:H16)</f>
        <v>1854</v>
      </c>
      <c r="I17" s="43" t="n">
        <f aca="false">SUM(I6:I16)</f>
        <v>54822.7156946</v>
      </c>
      <c r="J17" s="43" t="n">
        <f aca="false">SUM(J6:J16)</f>
        <v>260475.3274654</v>
      </c>
      <c r="K17" s="43" t="n">
        <f aca="false">SUM(K6:K16)</f>
        <v>1752</v>
      </c>
      <c r="L17" s="43" t="n">
        <f aca="false">SUM(L6:L16)</f>
        <v>2329</v>
      </c>
      <c r="M17" s="43" t="n">
        <f aca="false">SUM(M6:M16)</f>
        <v>6076</v>
      </c>
      <c r="N17" s="45" t="n">
        <f aca="false">SUM(K17:M17)</f>
        <v>10157</v>
      </c>
      <c r="O17" s="46"/>
    </row>
    <row r="18" customFormat="false" ht="28" hidden="false" customHeight="true" outlineLevel="0" collapsed="false">
      <c r="A18" s="48" t="s">
        <v>33</v>
      </c>
      <c r="B18" s="17" t="s">
        <v>34</v>
      </c>
      <c r="C18" s="49" t="n">
        <v>256</v>
      </c>
      <c r="D18" s="49" t="n">
        <v>256</v>
      </c>
      <c r="E18" s="29" t="n">
        <f aca="false">D18/C18</f>
        <v>1</v>
      </c>
      <c r="F18" s="50" t="n">
        <v>10430.79</v>
      </c>
      <c r="G18" s="49" t="n">
        <v>0</v>
      </c>
      <c r="H18" s="49" t="n">
        <v>0</v>
      </c>
      <c r="I18" s="50" t="n">
        <v>8003.29</v>
      </c>
      <c r="J18" s="50" t="n">
        <v>2427.5</v>
      </c>
      <c r="K18" s="50" t="n">
        <v>205</v>
      </c>
      <c r="L18" s="50" t="n">
        <v>0</v>
      </c>
      <c r="M18" s="23" t="n">
        <v>51</v>
      </c>
      <c r="N18" s="22" t="n">
        <f aca="false">SUM(K18:M18)</f>
        <v>256</v>
      </c>
      <c r="O18" s="51" t="s">
        <v>35</v>
      </c>
    </row>
    <row r="19" customFormat="false" ht="28" hidden="false" customHeight="true" outlineLevel="0" collapsed="false">
      <c r="A19" s="48"/>
      <c r="B19" s="17" t="s">
        <v>36</v>
      </c>
      <c r="C19" s="49" t="n">
        <v>461</v>
      </c>
      <c r="D19" s="49" t="n">
        <v>461</v>
      </c>
      <c r="E19" s="29" t="n">
        <f aca="false">D19/C19</f>
        <v>1</v>
      </c>
      <c r="F19" s="50" t="n">
        <v>26038.56156</v>
      </c>
      <c r="G19" s="49" t="n">
        <v>0</v>
      </c>
      <c r="H19" s="49" t="n">
        <v>0</v>
      </c>
      <c r="I19" s="50" t="n">
        <v>18579.63385</v>
      </c>
      <c r="J19" s="50" t="n">
        <v>7459.01771</v>
      </c>
      <c r="K19" s="50" t="n">
        <v>351</v>
      </c>
      <c r="L19" s="50" t="n">
        <v>0</v>
      </c>
      <c r="M19" s="23" t="n">
        <v>110</v>
      </c>
      <c r="N19" s="22" t="n">
        <f aca="false">SUM(K19:M19)</f>
        <v>461</v>
      </c>
      <c r="O19" s="51" t="s">
        <v>35</v>
      </c>
    </row>
    <row r="20" s="47" customFormat="true" ht="28" hidden="false" customHeight="true" outlineLevel="0" collapsed="false">
      <c r="A20" s="41" t="s">
        <v>37</v>
      </c>
      <c r="B20" s="41"/>
      <c r="C20" s="52" t="n">
        <f aca="false">SUM(C18+C19+122)</f>
        <v>839</v>
      </c>
      <c r="D20" s="52" t="n">
        <f aca="false">SUM(D18+D19+122)</f>
        <v>839</v>
      </c>
      <c r="E20" s="44" t="n">
        <f aca="false">D20/C20</f>
        <v>1</v>
      </c>
      <c r="F20" s="52" t="n">
        <f aca="false">SUM(F18:F19)</f>
        <v>36469.35156</v>
      </c>
      <c r="G20" s="52" t="n">
        <f aca="false">SUM(G18:G19)</f>
        <v>0</v>
      </c>
      <c r="H20" s="52" t="n">
        <f aca="false">SUM(H18:H19)</f>
        <v>0</v>
      </c>
      <c r="I20" s="52" t="n">
        <f aca="false">SUM(I18:I19)</f>
        <v>26582.92385</v>
      </c>
      <c r="J20" s="52" t="n">
        <f aca="false">SUM(J18:J19)</f>
        <v>9886.51771</v>
      </c>
      <c r="K20" s="52" t="n">
        <f aca="false">SUM(K18:K19)</f>
        <v>556</v>
      </c>
      <c r="L20" s="52" t="n">
        <f aca="false">SUM(L18:L19)</f>
        <v>0</v>
      </c>
      <c r="M20" s="52" t="n">
        <f aca="false">SUM(M18:M19)</f>
        <v>161</v>
      </c>
      <c r="N20" s="45" t="n">
        <f aca="false">SUM(K20:M20)</f>
        <v>717</v>
      </c>
      <c r="O20" s="53" t="s">
        <v>38</v>
      </c>
    </row>
    <row r="21" customFormat="false" ht="28" hidden="false" customHeight="true" outlineLevel="0" collapsed="false">
      <c r="A21" s="54" t="s">
        <v>39</v>
      </c>
      <c r="B21" s="55" t="s">
        <v>40</v>
      </c>
      <c r="C21" s="49" t="n">
        <v>93</v>
      </c>
      <c r="D21" s="50" t="n">
        <v>93</v>
      </c>
      <c r="E21" s="29" t="n">
        <f aca="false">D21/C21</f>
        <v>1</v>
      </c>
      <c r="F21" s="50" t="n">
        <v>1777.406918</v>
      </c>
      <c r="G21" s="49" t="n">
        <v>49</v>
      </c>
      <c r="H21" s="49" t="n">
        <v>49</v>
      </c>
      <c r="I21" s="50" t="n">
        <v>990.988211</v>
      </c>
      <c r="J21" s="50" t="n">
        <v>748.523707</v>
      </c>
      <c r="K21" s="50" t="n">
        <v>49</v>
      </c>
      <c r="L21" s="50" t="n">
        <v>9</v>
      </c>
      <c r="M21" s="50" t="n">
        <v>35</v>
      </c>
      <c r="N21" s="22" t="n">
        <f aca="false">SUM(K21:M21)</f>
        <v>93</v>
      </c>
      <c r="O21" s="56"/>
    </row>
    <row r="22" s="47" customFormat="true" ht="28" hidden="false" customHeight="true" outlineLevel="0" collapsed="false">
      <c r="A22" s="41" t="s">
        <v>41</v>
      </c>
      <c r="B22" s="41"/>
      <c r="C22" s="52" t="n">
        <v>93</v>
      </c>
      <c r="D22" s="52" t="n">
        <v>93</v>
      </c>
      <c r="E22" s="44" t="n">
        <f aca="false">D22/C22</f>
        <v>1</v>
      </c>
      <c r="F22" s="52" t="n">
        <f aca="false">SUM(F21:F21)</f>
        <v>1777.406918</v>
      </c>
      <c r="G22" s="52" t="n">
        <f aca="false">SUM(G21:G21)</f>
        <v>49</v>
      </c>
      <c r="H22" s="52" t="n">
        <f aca="false">SUM(H21:H21)</f>
        <v>49</v>
      </c>
      <c r="I22" s="52" t="n">
        <f aca="false">SUM(I21:I21)</f>
        <v>990.988211</v>
      </c>
      <c r="J22" s="52" t="n">
        <f aca="false">SUM(J21:J21)</f>
        <v>748.523707</v>
      </c>
      <c r="K22" s="52" t="n">
        <f aca="false">SUM(K21:K21)</f>
        <v>49</v>
      </c>
      <c r="L22" s="52" t="n">
        <f aca="false">SUM(L21:L21)</f>
        <v>9</v>
      </c>
      <c r="M22" s="52" t="n">
        <f aca="false">SUM(M21:M21)</f>
        <v>35</v>
      </c>
      <c r="N22" s="45" t="n">
        <f aca="false">SUM(K22:M22)</f>
        <v>93</v>
      </c>
      <c r="O22" s="57"/>
    </row>
    <row r="23" s="63" customFormat="true" ht="28" hidden="false" customHeight="true" outlineLevel="0" collapsed="false">
      <c r="A23" s="58" t="s">
        <v>42</v>
      </c>
      <c r="B23" s="58"/>
      <c r="C23" s="59" t="n">
        <f aca="false">C17+C20+C22</f>
        <v>12341</v>
      </c>
      <c r="D23" s="59" t="n">
        <f aca="false">D17+D20+D22</f>
        <v>11687</v>
      </c>
      <c r="E23" s="60" t="n">
        <f aca="false">D23/C23</f>
        <v>0.947005915241877</v>
      </c>
      <c r="F23" s="59" t="n">
        <f aca="false">F17+F20+F22</f>
        <v>396008.2289013</v>
      </c>
      <c r="G23" s="59" t="n">
        <f aca="false">G17+G20+G22</f>
        <v>1938</v>
      </c>
      <c r="H23" s="59" t="n">
        <f aca="false">H17+H20+H22</f>
        <v>1903</v>
      </c>
      <c r="I23" s="59" t="n">
        <f aca="false">I17+I20+I22</f>
        <v>82396.6277556</v>
      </c>
      <c r="J23" s="59" t="n">
        <f aca="false">J17+J20+J22</f>
        <v>271110.3688824</v>
      </c>
      <c r="K23" s="59" t="n">
        <f aca="false">K17+K20+K22</f>
        <v>2357</v>
      </c>
      <c r="L23" s="59" t="n">
        <f aca="false">L17+L20+L22</f>
        <v>2338</v>
      </c>
      <c r="M23" s="59" t="n">
        <f aca="false">M17+M20+M22</f>
        <v>6272</v>
      </c>
      <c r="N23" s="61" t="n">
        <f aca="false">SUM(K23:M23)</f>
        <v>10967</v>
      </c>
      <c r="O23" s="62"/>
    </row>
    <row r="24" customFormat="false" ht="28" hidden="false" customHeight="true" outlineLevel="0" collapsed="false">
      <c r="A24" s="48" t="s">
        <v>43</v>
      </c>
      <c r="B24" s="17" t="s">
        <v>44</v>
      </c>
      <c r="C24" s="18" t="n">
        <v>265</v>
      </c>
      <c r="D24" s="23" t="n">
        <v>265</v>
      </c>
      <c r="E24" s="29" t="n">
        <f aca="false">D24/C24</f>
        <v>1</v>
      </c>
      <c r="F24" s="23" t="n">
        <v>6877.4</v>
      </c>
      <c r="G24" s="18" t="n">
        <v>0</v>
      </c>
      <c r="H24" s="18" t="n">
        <v>0</v>
      </c>
      <c r="I24" s="64" t="n">
        <v>5930.48</v>
      </c>
      <c r="J24" s="64" t="n">
        <v>946.919</v>
      </c>
      <c r="K24" s="64" t="n">
        <v>261</v>
      </c>
      <c r="L24" s="64" t="n">
        <v>4</v>
      </c>
      <c r="M24" s="64" t="n">
        <v>0</v>
      </c>
      <c r="N24" s="22" t="n">
        <f aca="false">SUM(K24:M24)</f>
        <v>265</v>
      </c>
      <c r="O24" s="65"/>
    </row>
    <row r="25" customFormat="false" ht="28" hidden="false" customHeight="true" outlineLevel="0" collapsed="false">
      <c r="A25" s="48"/>
      <c r="B25" s="17" t="s">
        <v>45</v>
      </c>
      <c r="C25" s="18" t="n">
        <v>783</v>
      </c>
      <c r="D25" s="23" t="n">
        <v>629</v>
      </c>
      <c r="E25" s="66" t="n">
        <f aca="false">D25/C25</f>
        <v>0.803320561941252</v>
      </c>
      <c r="F25" s="23" t="n">
        <v>19417.2034</v>
      </c>
      <c r="G25" s="18" t="n">
        <v>172</v>
      </c>
      <c r="H25" s="18" t="n">
        <v>139</v>
      </c>
      <c r="I25" s="67" t="n">
        <v>3921.7313</v>
      </c>
      <c r="J25" s="67" t="n">
        <v>13879.8174</v>
      </c>
      <c r="K25" s="67" t="n">
        <v>177</v>
      </c>
      <c r="L25" s="67" t="n">
        <v>141</v>
      </c>
      <c r="M25" s="67" t="n">
        <v>254</v>
      </c>
      <c r="N25" s="22" t="n">
        <f aca="false">SUM(K25:M25)</f>
        <v>572</v>
      </c>
      <c r="O25" s="68"/>
    </row>
    <row r="26" customFormat="false" ht="28" hidden="false" customHeight="true" outlineLevel="0" collapsed="false">
      <c r="A26" s="48"/>
      <c r="B26" s="17" t="s">
        <v>46</v>
      </c>
      <c r="C26" s="18" t="n">
        <v>126</v>
      </c>
      <c r="D26" s="18" t="n">
        <v>400</v>
      </c>
      <c r="E26" s="29" t="n">
        <f aca="false">D26/C26</f>
        <v>3.17460317460317</v>
      </c>
      <c r="F26" s="18" t="n">
        <v>13098.3856</v>
      </c>
      <c r="G26" s="18" t="n">
        <v>100</v>
      </c>
      <c r="H26" s="18" t="n">
        <v>100</v>
      </c>
      <c r="I26" s="69" t="n">
        <v>2160.5356</v>
      </c>
      <c r="J26" s="69" t="n">
        <v>8231.2477</v>
      </c>
      <c r="K26" s="69" t="n">
        <v>72</v>
      </c>
      <c r="L26" s="69" t="n">
        <v>114</v>
      </c>
      <c r="M26" s="69" t="n">
        <v>143</v>
      </c>
      <c r="N26" s="22" t="n">
        <f aca="false">SUM(K26:M26)</f>
        <v>329</v>
      </c>
      <c r="O26" s="65"/>
    </row>
    <row r="27" customFormat="false" ht="28" hidden="false" customHeight="true" outlineLevel="0" collapsed="false">
      <c r="A27" s="48"/>
      <c r="B27" s="17" t="s">
        <v>47</v>
      </c>
      <c r="C27" s="18" t="n">
        <v>68</v>
      </c>
      <c r="D27" s="18" t="n">
        <v>68</v>
      </c>
      <c r="E27" s="66" t="n">
        <f aca="false">D27/C27</f>
        <v>1</v>
      </c>
      <c r="F27" s="18" t="n">
        <v>2384.1285</v>
      </c>
      <c r="G27" s="18" t="n">
        <v>21</v>
      </c>
      <c r="H27" s="18" t="n">
        <v>21</v>
      </c>
      <c r="I27" s="69" t="n">
        <v>202.4917</v>
      </c>
      <c r="J27" s="69" t="n">
        <v>1240.7426</v>
      </c>
      <c r="K27" s="69" t="n">
        <v>8</v>
      </c>
      <c r="L27" s="69" t="n">
        <v>18</v>
      </c>
      <c r="M27" s="69" t="n">
        <v>17</v>
      </c>
      <c r="N27" s="22" t="n">
        <f aca="false">SUM(K27:M27)</f>
        <v>43</v>
      </c>
      <c r="O27" s="65"/>
    </row>
    <row r="28" customFormat="false" ht="28" hidden="false" customHeight="true" outlineLevel="0" collapsed="false">
      <c r="A28" s="48"/>
      <c r="B28" s="17" t="s">
        <v>48</v>
      </c>
      <c r="C28" s="18" t="n">
        <v>60</v>
      </c>
      <c r="D28" s="18" t="n">
        <v>49</v>
      </c>
      <c r="E28" s="66" t="n">
        <f aca="false">D28/C28</f>
        <v>0.816666666666667</v>
      </c>
      <c r="F28" s="18" t="n">
        <v>3408.10377</v>
      </c>
      <c r="G28" s="18" t="n">
        <v>5</v>
      </c>
      <c r="H28" s="18" t="n">
        <v>0</v>
      </c>
      <c r="I28" s="69" t="n">
        <v>0</v>
      </c>
      <c r="J28" s="69" t="n">
        <v>1144.114883</v>
      </c>
      <c r="K28" s="69" t="n">
        <v>7</v>
      </c>
      <c r="L28" s="69" t="n">
        <v>6</v>
      </c>
      <c r="M28" s="69" t="n">
        <v>0</v>
      </c>
      <c r="N28" s="22" t="n">
        <f aca="false">SUM(K28:M28)</f>
        <v>13</v>
      </c>
      <c r="O28" s="70" t="s">
        <v>49</v>
      </c>
    </row>
    <row r="29" customFormat="false" ht="28" hidden="false" customHeight="true" outlineLevel="0" collapsed="false">
      <c r="A29" s="48"/>
      <c r="B29" s="17" t="s">
        <v>50</v>
      </c>
      <c r="C29" s="18" t="n">
        <v>70</v>
      </c>
      <c r="D29" s="18" t="n">
        <v>70</v>
      </c>
      <c r="E29" s="71" t="n">
        <f aca="false">D29/C29</f>
        <v>1</v>
      </c>
      <c r="F29" s="18" t="n">
        <v>3158.98913</v>
      </c>
      <c r="G29" s="18" t="n">
        <v>1</v>
      </c>
      <c r="H29" s="18" t="n">
        <v>1</v>
      </c>
      <c r="I29" s="69" t="n">
        <v>0</v>
      </c>
      <c r="J29" s="69" t="n">
        <v>2521.756336</v>
      </c>
      <c r="K29" s="69" t="n">
        <v>1</v>
      </c>
      <c r="L29" s="69" t="n">
        <v>0</v>
      </c>
      <c r="M29" s="69" t="n">
        <v>0</v>
      </c>
      <c r="N29" s="22" t="n">
        <f aca="false">SUM(K29:M29)</f>
        <v>1</v>
      </c>
      <c r="O29" s="70" t="s">
        <v>51</v>
      </c>
    </row>
    <row r="30" customFormat="false" ht="28" hidden="false" customHeight="true" outlineLevel="0" collapsed="false">
      <c r="A30" s="48"/>
      <c r="B30" s="17" t="s">
        <v>52</v>
      </c>
      <c r="C30" s="18" t="n">
        <v>100</v>
      </c>
      <c r="D30" s="18" t="n">
        <v>100</v>
      </c>
      <c r="E30" s="71" t="n">
        <f aca="false">D30/C30</f>
        <v>1</v>
      </c>
      <c r="F30" s="18" t="n">
        <v>4677.75264</v>
      </c>
      <c r="G30" s="18" t="n">
        <v>0</v>
      </c>
      <c r="H30" s="18" t="n">
        <v>0</v>
      </c>
      <c r="I30" s="69" t="n">
        <v>0</v>
      </c>
      <c r="J30" s="69" t="n">
        <v>3387.944516</v>
      </c>
      <c r="K30" s="69" t="n">
        <v>3</v>
      </c>
      <c r="L30" s="69" t="n">
        <v>15</v>
      </c>
      <c r="M30" s="69" t="n">
        <v>0</v>
      </c>
      <c r="N30" s="22" t="n">
        <f aca="false">SUM(K30:M30)</f>
        <v>18</v>
      </c>
      <c r="O30" s="72" t="s">
        <v>53</v>
      </c>
    </row>
    <row r="31" customFormat="false" ht="28" hidden="false" customHeight="true" outlineLevel="0" collapsed="false">
      <c r="A31" s="48"/>
      <c r="B31" s="17" t="s">
        <v>54</v>
      </c>
      <c r="C31" s="18" t="n">
        <v>164</v>
      </c>
      <c r="D31" s="18" t="n">
        <v>187</v>
      </c>
      <c r="E31" s="66" t="n">
        <f aca="false">D31/C31</f>
        <v>1.14024390243902</v>
      </c>
      <c r="F31" s="18" t="n">
        <v>6689.521533</v>
      </c>
      <c r="G31" s="18" t="n">
        <v>0</v>
      </c>
      <c r="H31" s="18" t="n">
        <v>0</v>
      </c>
      <c r="I31" s="69" t="n">
        <v>0</v>
      </c>
      <c r="J31" s="69" t="n">
        <v>3722.232037</v>
      </c>
      <c r="K31" s="69" t="n">
        <v>0</v>
      </c>
      <c r="L31" s="69" t="n">
        <v>0</v>
      </c>
      <c r="M31" s="69" t="n">
        <v>0</v>
      </c>
      <c r="N31" s="22" t="n">
        <f aca="false">SUM(K31:M31)</f>
        <v>0</v>
      </c>
      <c r="O31" s="73" t="s">
        <v>55</v>
      </c>
    </row>
    <row r="32" s="47" customFormat="true" ht="28" hidden="false" customHeight="true" outlineLevel="0" collapsed="false">
      <c r="A32" s="74" t="s">
        <v>56</v>
      </c>
      <c r="B32" s="74"/>
      <c r="C32" s="67" t="n">
        <f aca="false">SUM(C24:C31)+538</f>
        <v>2174</v>
      </c>
      <c r="D32" s="67" t="n">
        <f aca="false">SUM(D24:D31)+538</f>
        <v>2306</v>
      </c>
      <c r="E32" s="44" t="n">
        <f aca="false">D32/C32</f>
        <v>1.06071757129715</v>
      </c>
      <c r="F32" s="67" t="n">
        <f aca="false">SUM(F24:F31)</f>
        <v>59711.484573</v>
      </c>
      <c r="G32" s="67" t="n">
        <f aca="false">SUM(G24:G31)</f>
        <v>299</v>
      </c>
      <c r="H32" s="67" t="n">
        <f aca="false">SUM(H24:H31)</f>
        <v>261</v>
      </c>
      <c r="I32" s="67" t="n">
        <f aca="false">SUM(I24:I31)</f>
        <v>12215.2386</v>
      </c>
      <c r="J32" s="67" t="n">
        <f aca="false">SUM(J24:J31)</f>
        <v>35074.774472</v>
      </c>
      <c r="K32" s="67" t="n">
        <f aca="false">SUM(K24:K31)</f>
        <v>529</v>
      </c>
      <c r="L32" s="67" t="n">
        <f aca="false">SUM(L24:L31)</f>
        <v>298</v>
      </c>
      <c r="M32" s="67" t="n">
        <f aca="false">SUM(M24:M31)</f>
        <v>414</v>
      </c>
      <c r="N32" s="45" t="n">
        <f aca="false">SUM(K32:M32)</f>
        <v>1241</v>
      </c>
      <c r="O32" s="53" t="s">
        <v>57</v>
      </c>
    </row>
    <row r="33" customFormat="false" ht="28" hidden="false" customHeight="true" outlineLevel="0" collapsed="false">
      <c r="A33" s="75" t="s">
        <v>58</v>
      </c>
      <c r="B33" s="17" t="s">
        <v>59</v>
      </c>
      <c r="C33" s="76" t="n">
        <v>1051</v>
      </c>
      <c r="D33" s="18" t="n">
        <v>1066</v>
      </c>
      <c r="E33" s="71" t="n">
        <f aca="false">D33/C33</f>
        <v>1.01427212178877</v>
      </c>
      <c r="F33" s="18" t="n">
        <v>19239.0605415</v>
      </c>
      <c r="G33" s="18" t="n">
        <v>208</v>
      </c>
      <c r="H33" s="18" t="n">
        <v>183</v>
      </c>
      <c r="I33" s="65" t="n">
        <v>4950.159747</v>
      </c>
      <c r="J33" s="65" t="n">
        <v>14454.59331</v>
      </c>
      <c r="K33" s="18" t="n">
        <v>183</v>
      </c>
      <c r="L33" s="18" t="n">
        <v>0</v>
      </c>
      <c r="M33" s="18" t="n">
        <v>753</v>
      </c>
      <c r="N33" s="22" t="n">
        <f aca="false">SUM(K33:M33)</f>
        <v>936</v>
      </c>
      <c r="O33" s="77"/>
    </row>
    <row r="34" customFormat="false" ht="28" hidden="false" customHeight="true" outlineLevel="0" collapsed="false">
      <c r="A34" s="75"/>
      <c r="B34" s="17" t="s">
        <v>60</v>
      </c>
      <c r="C34" s="76" t="n">
        <v>1098</v>
      </c>
      <c r="D34" s="18" t="n">
        <v>1163</v>
      </c>
      <c r="E34" s="71" t="n">
        <f aca="false">D34/C34</f>
        <v>1.0591985428051</v>
      </c>
      <c r="F34" s="18" t="n">
        <v>13798.127558</v>
      </c>
      <c r="G34" s="18" t="n">
        <v>42</v>
      </c>
      <c r="H34" s="18" t="n">
        <v>39</v>
      </c>
      <c r="I34" s="18" t="n">
        <v>553.767639</v>
      </c>
      <c r="J34" s="18" t="n">
        <v>11795.09575</v>
      </c>
      <c r="K34" s="18" t="n">
        <v>39</v>
      </c>
      <c r="L34" s="18" t="n">
        <v>0</v>
      </c>
      <c r="M34" s="18" t="n">
        <v>915</v>
      </c>
      <c r="N34" s="22" t="n">
        <f aca="false">SUM(K34:M34)</f>
        <v>954</v>
      </c>
      <c r="O34" s="77"/>
    </row>
    <row r="35" customFormat="false" ht="28" hidden="false" customHeight="true" outlineLevel="0" collapsed="false">
      <c r="A35" s="75"/>
      <c r="B35" s="17" t="s">
        <v>61</v>
      </c>
      <c r="C35" s="76" t="n">
        <v>1368</v>
      </c>
      <c r="D35" s="18" t="n">
        <v>1288</v>
      </c>
      <c r="E35" s="66" t="n">
        <f aca="false">D35/C35</f>
        <v>0.941520467836257</v>
      </c>
      <c r="F35" s="18" t="n">
        <v>14712.914009</v>
      </c>
      <c r="G35" s="18" t="n">
        <v>46</v>
      </c>
      <c r="H35" s="18" t="n">
        <v>45</v>
      </c>
      <c r="I35" s="18" t="n">
        <v>726.942533</v>
      </c>
      <c r="J35" s="18" t="n">
        <v>14102.2669</v>
      </c>
      <c r="K35" s="18" t="n">
        <v>45</v>
      </c>
      <c r="L35" s="18" t="n">
        <v>0</v>
      </c>
      <c r="M35" s="18" t="n">
        <v>999</v>
      </c>
      <c r="N35" s="22" t="n">
        <f aca="false">SUM(K35:M35)</f>
        <v>1044</v>
      </c>
      <c r="O35" s="77"/>
    </row>
    <row r="36" customFormat="false" ht="28" hidden="false" customHeight="true" outlineLevel="0" collapsed="false">
      <c r="A36" s="75"/>
      <c r="B36" s="17" t="s">
        <v>62</v>
      </c>
      <c r="C36" s="76" t="n">
        <v>1013</v>
      </c>
      <c r="D36" s="18" t="n">
        <v>1188</v>
      </c>
      <c r="E36" s="71" t="n">
        <f aca="false">D36/C36</f>
        <v>1.17275419545903</v>
      </c>
      <c r="F36" s="18" t="n">
        <v>25758.296497</v>
      </c>
      <c r="G36" s="18" t="n">
        <v>258</v>
      </c>
      <c r="H36" s="18" t="n">
        <v>247</v>
      </c>
      <c r="I36" s="18" t="n">
        <v>6194.530321</v>
      </c>
      <c r="J36" s="18" t="n">
        <v>18757.77985</v>
      </c>
      <c r="K36" s="18" t="n">
        <v>247</v>
      </c>
      <c r="L36" s="18" t="n">
        <v>0</v>
      </c>
      <c r="M36" s="18" t="n">
        <v>827</v>
      </c>
      <c r="N36" s="22" t="n">
        <f aca="false">SUM(K36:M36)</f>
        <v>1074</v>
      </c>
      <c r="O36" s="77"/>
    </row>
    <row r="37" customFormat="false" ht="28" hidden="false" customHeight="true" outlineLevel="0" collapsed="false">
      <c r="A37" s="75"/>
      <c r="B37" s="78" t="s">
        <v>63</v>
      </c>
      <c r="C37" s="76" t="n">
        <v>2122</v>
      </c>
      <c r="D37" s="18" t="n">
        <v>2372</v>
      </c>
      <c r="E37" s="71" t="n">
        <f aca="false">D37/C37</f>
        <v>1.11781338360038</v>
      </c>
      <c r="F37" s="18" t="n">
        <v>56088.0370334</v>
      </c>
      <c r="G37" s="18" t="n">
        <v>583</v>
      </c>
      <c r="H37" s="18" t="n">
        <v>536</v>
      </c>
      <c r="I37" s="18" t="n">
        <v>14347.48291</v>
      </c>
      <c r="J37" s="18" t="n">
        <v>41749.54354</v>
      </c>
      <c r="K37" s="18" t="n">
        <v>536</v>
      </c>
      <c r="L37" s="18" t="n">
        <v>0</v>
      </c>
      <c r="M37" s="18" t="n">
        <v>1439</v>
      </c>
      <c r="N37" s="22" t="n">
        <f aca="false">SUM(K37:M37)</f>
        <v>1975</v>
      </c>
      <c r="O37" s="77"/>
    </row>
    <row r="38" customFormat="false" ht="28" hidden="false" customHeight="true" outlineLevel="0" collapsed="false">
      <c r="A38" s="75"/>
      <c r="B38" s="17" t="s">
        <v>64</v>
      </c>
      <c r="C38" s="23" t="n">
        <v>408</v>
      </c>
      <c r="D38" s="18" t="n">
        <v>853</v>
      </c>
      <c r="E38" s="71" t="n">
        <f aca="false">D38/C38</f>
        <v>2.0906862745098</v>
      </c>
      <c r="F38" s="18" t="n">
        <v>9457.560492</v>
      </c>
      <c r="G38" s="18" t="n">
        <v>65</v>
      </c>
      <c r="H38" s="18" t="n">
        <v>66</v>
      </c>
      <c r="I38" s="18" t="s">
        <v>65</v>
      </c>
      <c r="J38" s="18" t="n">
        <v>8264.625076</v>
      </c>
      <c r="K38" s="18" t="n">
        <v>66</v>
      </c>
      <c r="L38" s="18" t="n">
        <v>0</v>
      </c>
      <c r="M38" s="18" t="n">
        <v>785</v>
      </c>
      <c r="N38" s="22" t="n">
        <f aca="false">SUM(K38:M38)</f>
        <v>851</v>
      </c>
      <c r="O38" s="79"/>
    </row>
    <row r="39" customFormat="false" ht="28" hidden="false" customHeight="true" outlineLevel="0" collapsed="false">
      <c r="A39" s="75"/>
      <c r="B39" s="80" t="s">
        <v>66</v>
      </c>
      <c r="C39" s="23" t="n">
        <v>0</v>
      </c>
      <c r="D39" s="18" t="n">
        <v>0</v>
      </c>
      <c r="E39" s="71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22" t="n">
        <v>0</v>
      </c>
      <c r="O39" s="81" t="s">
        <v>67</v>
      </c>
    </row>
    <row r="40" customFormat="false" ht="28" hidden="false" customHeight="true" outlineLevel="0" collapsed="false">
      <c r="A40" s="75"/>
      <c r="B40" s="80" t="s">
        <v>68</v>
      </c>
      <c r="C40" s="23" t="n">
        <v>0</v>
      </c>
      <c r="D40" s="18" t="n">
        <v>0</v>
      </c>
      <c r="E40" s="71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22" t="n">
        <v>0</v>
      </c>
      <c r="O40" s="81"/>
    </row>
    <row r="41" s="47" customFormat="true" ht="28" hidden="false" customHeight="true" outlineLevel="0" collapsed="false">
      <c r="A41" s="82" t="s">
        <v>69</v>
      </c>
      <c r="B41" s="82"/>
      <c r="C41" s="83" t="n">
        <v>7060</v>
      </c>
      <c r="D41" s="83" t="n">
        <f aca="false">SUM(D33:D38)</f>
        <v>7930</v>
      </c>
      <c r="E41" s="44" t="n">
        <f aca="false">D41/C41</f>
        <v>1.12322946175637</v>
      </c>
      <c r="F41" s="83" t="n">
        <f aca="false">SUM(F33:F38)</f>
        <v>139053.9961309</v>
      </c>
      <c r="G41" s="83" t="n">
        <f aca="false">SUM(G33:G38)</f>
        <v>1202</v>
      </c>
      <c r="H41" s="83" t="n">
        <f aca="false">SUM(H33:H38)</f>
        <v>1116</v>
      </c>
      <c r="I41" s="83" t="n">
        <f aca="false">SUM(I33:I38)</f>
        <v>26772.88315</v>
      </c>
      <c r="J41" s="83" t="n">
        <f aca="false">SUM(J33:J38)</f>
        <v>109123.904426</v>
      </c>
      <c r="K41" s="83" t="n">
        <f aca="false">SUM(K33:K38)</f>
        <v>1116</v>
      </c>
      <c r="L41" s="83" t="n">
        <f aca="false">SUM(L33:L38)</f>
        <v>0</v>
      </c>
      <c r="M41" s="83" t="n">
        <f aca="false">SUM(M33:M38)</f>
        <v>5718</v>
      </c>
      <c r="N41" s="45" t="n">
        <f aca="false">SUM(K41:M41)</f>
        <v>6834</v>
      </c>
      <c r="O41" s="57"/>
    </row>
    <row r="42" s="63" customFormat="true" ht="28" hidden="false" customHeight="true" outlineLevel="0" collapsed="false">
      <c r="A42" s="84" t="s">
        <v>70</v>
      </c>
      <c r="B42" s="84"/>
      <c r="C42" s="85" t="n">
        <f aca="false">C32+C41</f>
        <v>9234</v>
      </c>
      <c r="D42" s="85" t="n">
        <f aca="false">D32+D41</f>
        <v>10236</v>
      </c>
      <c r="E42" s="60" t="n">
        <f aca="false">D42/C42</f>
        <v>1.10851202079272</v>
      </c>
      <c r="F42" s="85" t="n">
        <f aca="false">F32+F41</f>
        <v>198765.4807039</v>
      </c>
      <c r="G42" s="85" t="n">
        <f aca="false">G32+G41</f>
        <v>1501</v>
      </c>
      <c r="H42" s="85" t="n">
        <f aca="false">H32+H41</f>
        <v>1377</v>
      </c>
      <c r="I42" s="85" t="n">
        <f aca="false">I32+I41</f>
        <v>38988.12175</v>
      </c>
      <c r="J42" s="85" t="n">
        <f aca="false">J32+J41</f>
        <v>144198.678898</v>
      </c>
      <c r="K42" s="85" t="n">
        <f aca="false">K32+K41</f>
        <v>1645</v>
      </c>
      <c r="L42" s="85" t="n">
        <f aca="false">L32+L41</f>
        <v>298</v>
      </c>
      <c r="M42" s="85" t="n">
        <f aca="false">M32+M41</f>
        <v>6132</v>
      </c>
      <c r="N42" s="61" t="n">
        <f aca="false">SUM(K42:M42)</f>
        <v>8075</v>
      </c>
      <c r="O42" s="62"/>
    </row>
    <row r="43" s="91" customFormat="true" ht="28" hidden="false" customHeight="true" outlineLevel="0" collapsed="false">
      <c r="A43" s="86" t="s">
        <v>71</v>
      </c>
      <c r="B43" s="86"/>
      <c r="C43" s="87" t="n">
        <f aca="false">C23+C42</f>
        <v>21575</v>
      </c>
      <c r="D43" s="87" t="n">
        <f aca="false">D23+D42</f>
        <v>21923</v>
      </c>
      <c r="E43" s="88" t="n">
        <f aca="false">D43/C43</f>
        <v>1.01612977983778</v>
      </c>
      <c r="F43" s="87" t="n">
        <f aca="false">F23+F42</f>
        <v>594773.7096052</v>
      </c>
      <c r="G43" s="87" t="n">
        <f aca="false">G23+G42</f>
        <v>3439</v>
      </c>
      <c r="H43" s="87" t="n">
        <f aca="false">H23+H42</f>
        <v>3280</v>
      </c>
      <c r="I43" s="87" t="n">
        <f aca="false">I23+I42</f>
        <v>121384.7495056</v>
      </c>
      <c r="J43" s="87" t="n">
        <f aca="false">J23+J42</f>
        <v>415309.0477804</v>
      </c>
      <c r="K43" s="87" t="n">
        <f aca="false">K23+K42</f>
        <v>4002</v>
      </c>
      <c r="L43" s="87" t="n">
        <f aca="false">L23+L42</f>
        <v>2636</v>
      </c>
      <c r="M43" s="87" t="n">
        <f aca="false">M23+M42</f>
        <v>12404</v>
      </c>
      <c r="N43" s="89" t="n">
        <f aca="false">SUM(K43:M43)</f>
        <v>19042</v>
      </c>
      <c r="O43" s="90"/>
    </row>
    <row r="46" customFormat="false" ht="13.5" hidden="false" customHeight="false" outlineLevel="0" collapsed="false">
      <c r="K46" s="92"/>
      <c r="L46" s="92"/>
      <c r="M46" s="92"/>
      <c r="N46" s="93"/>
    </row>
    <row r="49" customFormat="false" ht="13.5" hidden="false" customHeight="false" outlineLevel="0" collapsed="false">
      <c r="F49" s="94"/>
      <c r="G49" s="95"/>
      <c r="H49" s="95"/>
    </row>
    <row r="50" customFormat="false" ht="13.5" hidden="false" customHeight="false" outlineLevel="0" collapsed="false">
      <c r="F50" s="94"/>
      <c r="G50" s="95"/>
      <c r="H50" s="95"/>
    </row>
    <row r="51" customFormat="false" ht="13.5" hidden="false" customHeight="false" outlineLevel="0" collapsed="false">
      <c r="F51" s="94"/>
      <c r="G51" s="95"/>
      <c r="H51" s="95"/>
    </row>
  </sheetData>
  <mergeCells count="26">
    <mergeCell ref="A1:O1"/>
    <mergeCell ref="F2:J2"/>
    <mergeCell ref="K2:O2"/>
    <mergeCell ref="A4:A5"/>
    <mergeCell ref="B4:B5"/>
    <mergeCell ref="C4:C5"/>
    <mergeCell ref="D4:D5"/>
    <mergeCell ref="E4:E5"/>
    <mergeCell ref="F4:F5"/>
    <mergeCell ref="G4:H4"/>
    <mergeCell ref="I4:J4"/>
    <mergeCell ref="K4:N4"/>
    <mergeCell ref="O4:O5"/>
    <mergeCell ref="A6:A16"/>
    <mergeCell ref="A17:B17"/>
    <mergeCell ref="A18:A19"/>
    <mergeCell ref="A20:B20"/>
    <mergeCell ref="A22:B22"/>
    <mergeCell ref="A23:B23"/>
    <mergeCell ref="A24:A31"/>
    <mergeCell ref="A32:B32"/>
    <mergeCell ref="A33:A40"/>
    <mergeCell ref="O39:O40"/>
    <mergeCell ref="A41:B41"/>
    <mergeCell ref="A42:B42"/>
    <mergeCell ref="A43:B43"/>
  </mergeCells>
  <printOptions headings="false" gridLines="false" gridLinesSet="true" horizontalCentered="true" verticalCentered="false"/>
  <pageMargins left="0.120138888888889" right="0.0798611111111111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31:00Z</dcterms:created>
  <dc:creator>Administrator</dc:creator>
  <dc:description/>
  <dc:language>en-US</dc:language>
  <cp:lastModifiedBy>细雨漫步</cp:lastModifiedBy>
  <dcterms:modified xsi:type="dcterms:W3CDTF">2019-10-25T09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